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výhled 16-18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Šatavsko, svazek obcí - rozpočtový výhled na období 2016 - 2018</t>
  </si>
  <si>
    <t xml:space="preserve">( v tis. Kč)</t>
  </si>
  <si>
    <t xml:space="preserve">Rozpočtový výhled je dle ust. §3 zákona č. 250/2000 Sb. ,o rozpočtových pravidlech územních rozpočtů, v platném znění, pomocným nástrojem územního samosprávného celku, který má sloužit především pro střednědobé plánování. Rozpočtový výhled svazku obcí Šatavsko je sestaven na 3 roky následující, po roce, na který se sestavuje roční rozpočet. V rozpočtovém výhledu jsou uváděny souhrnné základní údaje o příjmech a výdajích, dále dlouhodobých závazcích a pohledávkách, finančních zdrojích a finančních potřebách na dlouhodobě realizované záměry a připravované projekty.</t>
  </si>
  <si>
    <t xml:space="preserve">Text</t>
  </si>
  <si>
    <t xml:space="preserve">částka</t>
  </si>
  <si>
    <t xml:space="preserve">Příjmy celkem:</t>
  </si>
  <si>
    <t xml:space="preserve">z toho:</t>
  </si>
  <si>
    <t xml:space="preserve">Daňové příjmy</t>
  </si>
  <si>
    <t xml:space="preserve">Nedaňové příjmy-stočné</t>
  </si>
  <si>
    <t xml:space="preserve">Nedaňové příjmy-vodné</t>
  </si>
  <si>
    <t xml:space="preserve">Přijaté transfery</t>
  </si>
  <si>
    <t xml:space="preserve">Výdaje celkem:</t>
  </si>
  <si>
    <t xml:space="preserve">Běžné výdaje stočné:</t>
  </si>
  <si>
    <t xml:space="preserve">Běžné výdaje vodné:</t>
  </si>
  <si>
    <t xml:space="preserve">Splátky úroků</t>
  </si>
  <si>
    <t xml:space="preserve">Velké opravy:</t>
  </si>
  <si>
    <t xml:space="preserve">Investiční výdaje celkem:</t>
  </si>
  <si>
    <t xml:space="preserve">Saldo příjmů a  výdajů</t>
  </si>
  <si>
    <t xml:space="preserve">Financování:</t>
  </si>
  <si>
    <t xml:space="preserve">Splátky úvěru</t>
  </si>
  <si>
    <t xml:space="preserve">Zapojení zůst.na bank.účtu</t>
  </si>
  <si>
    <t xml:space="preserve">Nedaňové příjmy - stočné obsahují předpokládaný výběr stočného, pro rok 2016, s předpokládanou </t>
  </si>
  <si>
    <t xml:space="preserve">cenou 35,- Kč/m3 a 38,- Kč/m3. Pro rok 2017 se předpokládá cena 38,- Kč/m3 a 41,- Kč/m3, v roce 2018  </t>
  </si>
  <si>
    <t xml:space="preserve">cena 41,- Kč  a  41,- Kč/m3,  vše bez DPH. Nedaňové příjmy v oblasti vodného obsahují předpokládaný</t>
  </si>
  <si>
    <t xml:space="preserve">výběr poplatků za vodné s cenou 24,- Kč/m3. Konečná cena byla počítána s DPH 15%. Transfery</t>
  </si>
  <si>
    <t xml:space="preserve">přijaté, jsou součtem přijatých investičních a neinvestičních transferů od členských obcí, mají pokrývat</t>
  </si>
  <si>
    <t xml:space="preserve">investiční výdaje (splátky jistiny úvěru) a neinvestiční výdaje (splátky úroků z úvěru). Výdaje, stanovené</t>
  </si>
  <si>
    <t xml:space="preserve">pro rok 2015,  jsou kalkulovány z výdajů roku 2014 a zvýšeny o 1,6% předpokládané inflace v roce 2016</t>
  </si>
  <si>
    <t xml:space="preserve">a splátek úroků z úvěru, podle splátkového kalendáře.</t>
  </si>
  <si>
    <t xml:space="preserve">V kalkulaci není započítána výše případných</t>
  </si>
  <si>
    <t xml:space="preserve">oprav většího rozsahu. Svazek obcí uzavřel dne 20.11.2009 smlouvu o poskytnutí úvěru ve výši</t>
  </si>
  <si>
    <t xml:space="preserve">35.000.000,- Kč. Tento úvěr bude splácen do roku 2019, kdy splátka jistiny činí 3.589.744,- Kč ročně.</t>
  </si>
  <si>
    <t xml:space="preserve">Úroky za dobu splatnosti 10 roků činí celkem 8.749.798,40 Kč.</t>
  </si>
  <si>
    <t xml:space="preserve">Schváleno členskou schůzi dne:</t>
  </si>
  <si>
    <t xml:space="preserve">Vypracovala: </t>
  </si>
  <si>
    <t xml:space="preserve">Petr Haramach, MBA</t>
  </si>
  <si>
    <t xml:space="preserve">Eva Zimová</t>
  </si>
  <si>
    <t xml:space="preserve">předseda představen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true" outlineLevel="0" max="8" min="8" style="0" width="9.14"/>
    <col collapsed="false" customWidth="true" hidden="false" outlineLevel="0" max="9" min="9" style="0" width="31.28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D3" s="3" t="s">
        <v>1</v>
      </c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7.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" hidden="tru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6" customFormat="false" ht="15" hidden="false" customHeight="false" outlineLevel="0" collapsed="false">
      <c r="A16" s="5"/>
      <c r="B16" s="6" t="n">
        <v>2016</v>
      </c>
      <c r="C16" s="6" t="n">
        <v>2017</v>
      </c>
      <c r="D16" s="6" t="n">
        <v>2018</v>
      </c>
    </row>
    <row r="17" customFormat="false" ht="15" hidden="false" customHeight="false" outlineLevel="0" collapsed="false">
      <c r="A17" s="6" t="s">
        <v>3</v>
      </c>
      <c r="B17" s="6" t="s">
        <v>4</v>
      </c>
      <c r="C17" s="6" t="s">
        <v>4</v>
      </c>
      <c r="D17" s="6" t="s">
        <v>4</v>
      </c>
    </row>
    <row r="18" customFormat="false" ht="15" hidden="false" customHeight="false" outlineLevel="0" collapsed="false">
      <c r="A18" s="7" t="s">
        <v>5</v>
      </c>
      <c r="B18" s="8" t="n">
        <f aca="false">SUM(B20:B23)</f>
        <v>9138</v>
      </c>
      <c r="C18" s="8" t="n">
        <f aca="false">SUM(C20:C23)</f>
        <v>9280</v>
      </c>
      <c r="D18" s="8" t="n">
        <f aca="false">SUM(D20:D23)</f>
        <v>9244</v>
      </c>
    </row>
    <row r="19" customFormat="false" ht="15" hidden="false" customHeight="false" outlineLevel="0" collapsed="false">
      <c r="A19" s="5" t="s">
        <v>6</v>
      </c>
      <c r="B19" s="5"/>
      <c r="C19" s="5"/>
      <c r="D19" s="5"/>
    </row>
    <row r="20" customFormat="false" ht="15" hidden="false" customHeight="false" outlineLevel="0" collapsed="false">
      <c r="A20" s="5" t="s">
        <v>7</v>
      </c>
      <c r="B20" s="5" t="n">
        <v>0</v>
      </c>
      <c r="C20" s="5" t="n">
        <v>0</v>
      </c>
      <c r="D20" s="5" t="n">
        <v>0</v>
      </c>
    </row>
    <row r="21" customFormat="false" ht="15" hidden="false" customHeight="false" outlineLevel="0" collapsed="false">
      <c r="A21" s="5" t="s">
        <v>8</v>
      </c>
      <c r="B21" s="5" t="n">
        <v>4040</v>
      </c>
      <c r="C21" s="5" t="n">
        <v>4370</v>
      </c>
      <c r="D21" s="5" t="n">
        <v>4520</v>
      </c>
    </row>
    <row r="22" customFormat="false" ht="15" hidden="false" customHeight="false" outlineLevel="0" collapsed="false">
      <c r="A22" s="5" t="s">
        <v>9</v>
      </c>
      <c r="B22" s="5" t="n">
        <v>880</v>
      </c>
      <c r="C22" s="5" t="n">
        <v>880</v>
      </c>
      <c r="D22" s="5" t="n">
        <v>880</v>
      </c>
    </row>
    <row r="23" customFormat="false" ht="15" hidden="false" customHeight="false" outlineLevel="0" collapsed="false">
      <c r="A23" s="5" t="s">
        <v>10</v>
      </c>
      <c r="B23" s="5" t="n">
        <v>4218</v>
      </c>
      <c r="C23" s="5" t="n">
        <v>4030</v>
      </c>
      <c r="D23" s="5" t="n">
        <v>3844</v>
      </c>
    </row>
    <row r="24" customFormat="false" ht="15" hidden="false" customHeight="false" outlineLevel="0" collapsed="false">
      <c r="A24" s="5"/>
      <c r="B24" s="5"/>
      <c r="C24" s="5"/>
      <c r="D24" s="5"/>
    </row>
    <row r="25" customFormat="false" ht="15" hidden="false" customHeight="false" outlineLevel="0" collapsed="false">
      <c r="A25" s="7" t="s">
        <v>11</v>
      </c>
      <c r="B25" s="9" t="n">
        <f aca="false">SUM(B27:B31)</f>
        <v>5078</v>
      </c>
      <c r="C25" s="9" t="n">
        <f aca="false">SUM(C27:C33)</f>
        <v>4950</v>
      </c>
      <c r="D25" s="9" t="n">
        <f aca="false">SUM(D27:D33)</f>
        <v>4824</v>
      </c>
    </row>
    <row r="26" customFormat="false" ht="15" hidden="false" customHeight="false" outlineLevel="0" collapsed="false">
      <c r="A26" s="5" t="s">
        <v>6</v>
      </c>
      <c r="B26" s="5"/>
      <c r="C26" s="5"/>
      <c r="D26" s="5"/>
    </row>
    <row r="27" customFormat="false" ht="15" hidden="false" customHeight="false" outlineLevel="0" collapsed="false">
      <c r="A27" s="5" t="s">
        <v>12</v>
      </c>
      <c r="B27" s="5" t="n">
        <v>3170</v>
      </c>
      <c r="C27" s="5" t="n">
        <v>3210</v>
      </c>
      <c r="D27" s="5" t="n">
        <v>3250</v>
      </c>
    </row>
    <row r="28" customFormat="false" ht="15" hidden="false" customHeight="false" outlineLevel="0" collapsed="false">
      <c r="A28" s="5" t="s">
        <v>13</v>
      </c>
      <c r="B28" s="5" t="n">
        <v>1280</v>
      </c>
      <c r="C28" s="5" t="n">
        <v>1300</v>
      </c>
      <c r="D28" s="5" t="n">
        <v>1320</v>
      </c>
    </row>
    <row r="29" customFormat="false" ht="15" hidden="false" customHeight="false" outlineLevel="0" collapsed="false">
      <c r="A29" s="5" t="s">
        <v>14</v>
      </c>
      <c r="B29" s="5" t="n">
        <v>628</v>
      </c>
      <c r="C29" s="5" t="n">
        <v>440</v>
      </c>
      <c r="D29" s="5" t="n">
        <v>254</v>
      </c>
    </row>
    <row r="30" customFormat="false" ht="15" hidden="false" customHeight="false" outlineLevel="0" collapsed="false">
      <c r="A30" s="7" t="s">
        <v>15</v>
      </c>
      <c r="B30" s="10"/>
      <c r="C30" s="5"/>
      <c r="D30" s="5"/>
    </row>
    <row r="31" customFormat="false" ht="15" hidden="false" customHeight="false" outlineLevel="0" collapsed="false">
      <c r="A31" s="5"/>
      <c r="B31" s="5" t="n">
        <v>0</v>
      </c>
      <c r="C31" s="5" t="n">
        <v>0</v>
      </c>
      <c r="D31" s="5" t="n">
        <v>0</v>
      </c>
    </row>
    <row r="32" customFormat="false" ht="15" hidden="false" customHeight="false" outlineLevel="0" collapsed="false">
      <c r="A32" s="5"/>
      <c r="B32" s="5"/>
      <c r="C32" s="5"/>
      <c r="D32" s="5"/>
    </row>
    <row r="33" customFormat="false" ht="15" hidden="false" customHeight="false" outlineLevel="0" collapsed="false">
      <c r="A33" s="7" t="s">
        <v>16</v>
      </c>
      <c r="B33" s="8" t="n">
        <f aca="false">SUM(B35:B35)</f>
        <v>0</v>
      </c>
      <c r="C33" s="5" t="n">
        <f aca="false">SUM(C35:C35)</f>
        <v>0</v>
      </c>
      <c r="D33" s="5" t="n">
        <f aca="false">SUM(D35:D35)</f>
        <v>0</v>
      </c>
    </row>
    <row r="34" customFormat="false" ht="15" hidden="false" customHeight="false" outlineLevel="0" collapsed="false">
      <c r="A34" s="5" t="s">
        <v>6</v>
      </c>
      <c r="B34" s="5"/>
      <c r="C34" s="5"/>
      <c r="D34" s="5"/>
    </row>
    <row r="35" customFormat="false" ht="15" hidden="false" customHeight="false" outlineLevel="0" collapsed="false">
      <c r="A35" s="5"/>
      <c r="B35" s="5"/>
      <c r="C35" s="5"/>
      <c r="D35" s="5"/>
    </row>
    <row r="36" customFormat="false" ht="15" hidden="false" customHeight="false" outlineLevel="0" collapsed="false">
      <c r="A36" s="6" t="s">
        <v>17</v>
      </c>
      <c r="B36" s="11" t="n">
        <f aca="false">SUM(B18-B25)</f>
        <v>4060</v>
      </c>
      <c r="C36" s="6" t="n">
        <f aca="false">SUM(C18-C25)</f>
        <v>4330</v>
      </c>
      <c r="D36" s="6" t="n">
        <f aca="false">SUM(D18-D25)</f>
        <v>4420</v>
      </c>
    </row>
    <row r="37" customFormat="false" ht="15" hidden="false" customHeight="false" outlineLevel="0" collapsed="false">
      <c r="A37" s="5"/>
      <c r="B37" s="5"/>
      <c r="C37" s="5"/>
      <c r="D37" s="5"/>
    </row>
    <row r="38" customFormat="false" ht="15" hidden="false" customHeight="false" outlineLevel="0" collapsed="false">
      <c r="A38" s="7" t="s">
        <v>18</v>
      </c>
      <c r="B38" s="6" t="n">
        <f aca="false">SUM(B39:B49)</f>
        <v>-4060</v>
      </c>
      <c r="C38" s="6" t="n">
        <f aca="false">SUM(C39:C49)</f>
        <v>-4330</v>
      </c>
      <c r="D38" s="6" t="n">
        <f aca="false">SUM(D39:D49)</f>
        <v>-4420</v>
      </c>
    </row>
    <row r="39" customFormat="false" ht="15" hidden="false" customHeight="false" outlineLevel="0" collapsed="false">
      <c r="A39" s="5" t="s">
        <v>19</v>
      </c>
      <c r="B39" s="5" t="n">
        <v>-3590</v>
      </c>
      <c r="C39" s="5" t="n">
        <v>-3590</v>
      </c>
      <c r="D39" s="5" t="n">
        <v>-3590</v>
      </c>
    </row>
    <row r="40" customFormat="false" ht="15" hidden="false" customHeight="false" outlineLevel="0" collapsed="false">
      <c r="A40" s="5" t="s">
        <v>20</v>
      </c>
      <c r="B40" s="5" t="n">
        <v>-470</v>
      </c>
      <c r="C40" s="5" t="n">
        <v>-740</v>
      </c>
      <c r="D40" s="5" t="n">
        <v>-830</v>
      </c>
    </row>
    <row r="42" customFormat="false" ht="12.75" hidden="false" customHeight="false" outlineLevel="0" collapsed="false">
      <c r="A42" s="12" t="s">
        <v>21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 t="s">
        <v>22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 t="s">
        <v>23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 t="s">
        <v>24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 t="s">
        <v>25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 t="s">
        <v>26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 t="s">
        <v>27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 t="s">
        <v>28</v>
      </c>
      <c r="B49" s="12"/>
      <c r="C49" s="12"/>
      <c r="D49" s="12" t="s">
        <v>29</v>
      </c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 t="s">
        <v>30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 t="s">
        <v>31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 t="s">
        <v>32</v>
      </c>
      <c r="B52" s="12"/>
      <c r="C52" s="12"/>
      <c r="D52" s="12"/>
      <c r="E52" s="12"/>
      <c r="F52" s="12"/>
      <c r="G52" s="12"/>
      <c r="H52" s="12"/>
      <c r="I52" s="12"/>
      <c r="J52" s="12"/>
    </row>
    <row r="56" customFormat="false" ht="12.75" hidden="false" customHeight="false" outlineLevel="0" collapsed="false">
      <c r="A56" s="12" t="s">
        <v>33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 t="s">
        <v>34</v>
      </c>
      <c r="B58" s="12"/>
      <c r="C58" s="12"/>
      <c r="D58" s="12" t="s">
        <v>35</v>
      </c>
      <c r="E58" s="12"/>
      <c r="F58" s="12"/>
    </row>
    <row r="59" customFormat="false" ht="12.75" hidden="false" customHeight="false" outlineLevel="0" collapsed="false">
      <c r="A59" s="12" t="s">
        <v>36</v>
      </c>
      <c r="B59" s="12"/>
      <c r="C59" s="12"/>
      <c r="D59" s="12" t="s">
        <v>37</v>
      </c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</sheetData>
  <mergeCells count="2">
    <mergeCell ref="A2:G2"/>
    <mergeCell ref="A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7:58:44Z</dcterms:created>
  <dc:creator>Eva Zímová</dc:creator>
  <dc:description/>
  <dc:language>en-US</dc:language>
  <cp:lastModifiedBy>Petr Haramach</cp:lastModifiedBy>
  <cp:lastPrinted>2014-02-12T23:19:23Z</cp:lastPrinted>
  <dcterms:modified xsi:type="dcterms:W3CDTF">2015-06-24T06:22:58Z</dcterms:modified>
  <cp:revision>0</cp:revision>
  <dc:subject/>
  <dc:title/>
</cp:coreProperties>
</file>